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1</xdr:rowOff>
              </xdr:from>
              <xdr:to>
                <xdr:col>16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5</xdr:rowOff>
              </xdr:from>
              <xdr:to>
                <xdr:col>16</xdr:col>
                <xdr:colOff>3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3">
  <si>
    <t xml:space="preserve">    BỘ GIÁO DỤC VÀ ĐÀO TẠO</t>
  </si>
  <si>
    <t xml:space="preserve">DANH SÁCH SINH VIÊN DỰ THI KTHP * NH: 2024-2025</t>
  </si>
  <si>
    <t xml:space="preserve">501/1-90-22-1-1</t>
  </si>
  <si>
    <t xml:space="preserve">   ĐẠI HỌC DUY TÂN</t>
  </si>
  <si>
    <t xml:space="preserve">501/1</t>
  </si>
  <si>
    <t xml:space="preserve">KHỐI LỚP: MTH 135(A)</t>
  </si>
  <si>
    <t xml:space="preserve">Số TC</t>
  </si>
  <si>
    <t xml:space="preserve">:</t>
  </si>
  <si>
    <t xml:space="preserve">90</t>
  </si>
  <si>
    <t xml:space="preserve">MÔN :Toán Giải Tích Cho Y-Dược* MÃ MÔN:  MTH 135</t>
  </si>
  <si>
    <t xml:space="preserve">Học kỳ </t>
  </si>
  <si>
    <t xml:space="preserve">Thời gian:07h30 - Ngày 07/06/2025 - Phòng: 501/1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615389804</t>
  </si>
  <si>
    <t xml:space="preserve">Matta Hardik</t>
  </si>
  <si>
    <t xml:space="preserve">Aryan</t>
  </si>
  <si>
    <t xml:space="preserve">MTH 135 A</t>
  </si>
  <si>
    <t xml:space="preserve">K29IM-YDK</t>
  </si>
  <si>
    <t xml:space="preserve">07h30 - Ngày 07/06/2025 - Phòng: 501/1</t>
  </si>
  <si>
    <t xml:space="preserve">29615389808</t>
  </si>
  <si>
    <t xml:space="preserve">Annala </t>
  </si>
  <si>
    <t xml:space="preserve">Avinash</t>
  </si>
  <si>
    <t xml:space="preserve">29605389818</t>
  </si>
  <si>
    <t xml:space="preserve">Sana Sai</t>
  </si>
  <si>
    <t xml:space="preserve">Bhargavi</t>
  </si>
  <si>
    <t xml:space="preserve">29615389809</t>
  </si>
  <si>
    <t xml:space="preserve">Kalasani Dharmendra</t>
  </si>
  <si>
    <t xml:space="preserve">Chakri</t>
  </si>
  <si>
    <t xml:space="preserve">29605389827</t>
  </si>
  <si>
    <t xml:space="preserve">Konisi </t>
  </si>
  <si>
    <t xml:space="preserve">Geethika</t>
  </si>
  <si>
    <t xml:space="preserve">Mangali </t>
  </si>
  <si>
    <t xml:space="preserve">Girimunivenkat</t>
  </si>
  <si>
    <t xml:space="preserve">Nợ HP</t>
  </si>
  <si>
    <t xml:space="preserve">29615389814</t>
  </si>
  <si>
    <t xml:space="preserve">Shaik </t>
  </si>
  <si>
    <t xml:space="preserve">Junaid</t>
  </si>
  <si>
    <t xml:space="preserve">29615389826</t>
  </si>
  <si>
    <t xml:space="preserve">Bhanderi Urvish</t>
  </si>
  <si>
    <t xml:space="preserve">Kaileshbhai</t>
  </si>
  <si>
    <t xml:space="preserve">29615389807</t>
  </si>
  <si>
    <t xml:space="preserve">Sure Sandeep</t>
  </si>
  <si>
    <t xml:space="preserve">Kumar</t>
  </si>
  <si>
    <t xml:space="preserve">29615389815</t>
  </si>
  <si>
    <t xml:space="preserve">Busi Meshak Suseel</t>
  </si>
  <si>
    <t xml:space="preserve">29605389816</t>
  </si>
  <si>
    <t xml:space="preserve">Kamisetti </t>
  </si>
  <si>
    <t xml:space="preserve">Lalitha</t>
  </si>
  <si>
    <t xml:space="preserve">29605389828</t>
  </si>
  <si>
    <t xml:space="preserve">Cindiyala </t>
  </si>
  <si>
    <t xml:space="preserve">Madhuri</t>
  </si>
  <si>
    <t xml:space="preserve">29605389820</t>
  </si>
  <si>
    <t xml:space="preserve">Perumalla </t>
  </si>
  <si>
    <t xml:space="preserve">Manasa</t>
  </si>
  <si>
    <t xml:space="preserve">29605389803</t>
  </si>
  <si>
    <t xml:space="preserve">Indukuri </t>
  </si>
  <si>
    <t xml:space="preserve">Meghana</t>
  </si>
  <si>
    <t xml:space="preserve">29605389810</t>
  </si>
  <si>
    <t xml:space="preserve">Narella Lakshmi</t>
  </si>
  <si>
    <t xml:space="preserve">Mokshagna</t>
  </si>
  <si>
    <t xml:space="preserve">29615389802</t>
  </si>
  <si>
    <t xml:space="preserve">Lakavath </t>
  </si>
  <si>
    <t xml:space="preserve">Naveen</t>
  </si>
  <si>
    <t xml:space="preserve">29605389805</t>
  </si>
  <si>
    <t xml:space="preserve">Menga Hari</t>
  </si>
  <si>
    <t xml:space="preserve">Priya</t>
  </si>
  <si>
    <t xml:space="preserve">29605389819</t>
  </si>
  <si>
    <t xml:space="preserve">Mylapuri </t>
  </si>
  <si>
    <t xml:space="preserve">Rahithya</t>
  </si>
  <si>
    <t xml:space="preserve">29615389813</t>
  </si>
  <si>
    <t xml:space="preserve">Kulkarni </t>
  </si>
  <si>
    <t xml:space="preserve">Srinath</t>
  </si>
  <si>
    <t xml:space="preserve">29605389830</t>
  </si>
  <si>
    <t xml:space="preserve">Singuru </t>
  </si>
  <si>
    <t xml:space="preserve">Tanishka</t>
  </si>
  <si>
    <t xml:space="preserve">29605389824</t>
  </si>
  <si>
    <t xml:space="preserve">Vangala Sri Alaya</t>
  </si>
  <si>
    <t xml:space="preserve">Thanmay</t>
  </si>
  <si>
    <t xml:space="preserve">29615389821</t>
  </si>
  <si>
    <t xml:space="preserve">Katukuri </t>
  </si>
  <si>
    <t xml:space="preserve">Tharu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10"/>
      <name val="Times New Roman"/>
      <family val="1"/>
      <charset val="163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30" activeCellId="0" sqref="A30:IV8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n">
        <v>29615389812</v>
      </c>
      <c r="D13" s="20" t="s">
        <v>43</v>
      </c>
      <c r="E13" s="27" t="s">
        <v>44</v>
      </c>
      <c r="F13" s="22" t="s">
        <v>28</v>
      </c>
      <c r="G13" s="22" t="s">
        <v>29</v>
      </c>
      <c r="H13" s="23"/>
      <c r="I13" s="24"/>
      <c r="J13" s="24"/>
      <c r="K13" s="24"/>
      <c r="L13" s="26" t="s">
        <v>45</v>
      </c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4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7</v>
      </c>
      <c r="D18" s="20" t="s">
        <v>58</v>
      </c>
      <c r="E18" s="21" t="s">
        <v>59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0</v>
      </c>
      <c r="D19" s="20" t="s">
        <v>61</v>
      </c>
      <c r="E19" s="21" t="s">
        <v>62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3</v>
      </c>
      <c r="D20" s="20" t="s">
        <v>64</v>
      </c>
      <c r="E20" s="21" t="s">
        <v>65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6</v>
      </c>
      <c r="D21" s="20" t="s">
        <v>67</v>
      </c>
      <c r="E21" s="21" t="s">
        <v>68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69</v>
      </c>
      <c r="D22" s="20" t="s">
        <v>70</v>
      </c>
      <c r="E22" s="21" t="s">
        <v>71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5</v>
      </c>
      <c r="D24" s="20" t="s">
        <v>76</v>
      </c>
      <c r="E24" s="21" t="s">
        <v>77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78</v>
      </c>
      <c r="D25" s="20" t="s">
        <v>79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1</v>
      </c>
      <c r="D26" s="20" t="s">
        <v>82</v>
      </c>
      <c r="E26" s="21" t="s">
        <v>83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4</v>
      </c>
      <c r="D27" s="20" t="s">
        <v>85</v>
      </c>
      <c r="E27" s="21" t="s">
        <v>86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7</v>
      </c>
      <c r="D28" s="20" t="s">
        <v>88</v>
      </c>
      <c r="E28" s="21" t="s">
        <v>89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0</v>
      </c>
      <c r="D29" s="20" t="s">
        <v>91</v>
      </c>
      <c r="E29" s="21" t="s">
        <v>92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</sheetData>
  <mergeCells count="38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</mergeCells>
  <conditionalFormatting sqref="G6:G29 L8:N29 A8:A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4T03:02:35Z</cp:lastPrinted>
  <dcterms:modified xsi:type="dcterms:W3CDTF">2025-06-06T00:34:34Z</dcterms:modified>
  <cp:revision>0</cp:revision>
  <dc:subject/>
  <dc:title/>
</cp:coreProperties>
</file>